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2100 POLICE/SAFETY SERVICES</t>
  </si>
  <si>
    <t xml:space="preserve">Other:</t>
  </si>
  <si>
    <t xml:space="preserve"> 400.</t>
  </si>
  <si>
    <t xml:space="preserve">21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2100 Police/Safety Services</t>
  </si>
  <si>
    <t xml:space="preserve">2101 POLICE/COPS MORE GRANT</t>
  </si>
  <si>
    <t xml:space="preserve">2101.</t>
  </si>
  <si>
    <t xml:space="preserve">Total-2101 Police/COPS More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9" activeCellId="0" sqref="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87975</v>
      </c>
      <c r="F7" s="51" t="n">
        <v>99825</v>
      </c>
      <c r="G7" s="51" t="n">
        <v>55715</v>
      </c>
      <c r="H7" s="51" t="n">
        <v>131451</v>
      </c>
      <c r="I7" s="51" t="n">
        <v>75046</v>
      </c>
      <c r="J7" s="51" t="n">
        <v>74295</v>
      </c>
      <c r="K7" s="51" t="n">
        <v>57954</v>
      </c>
      <c r="L7" s="51" t="n">
        <v>133043</v>
      </c>
      <c r="M7" s="52" t="n">
        <v>113744</v>
      </c>
      <c r="N7" s="52" t="n">
        <v>6270</v>
      </c>
      <c r="O7" s="52" t="n">
        <v>87258</v>
      </c>
      <c r="P7" s="52" t="n">
        <v>80359</v>
      </c>
      <c r="Q7" s="52" t="n">
        <v>98556</v>
      </c>
      <c r="R7" s="53" t="n">
        <v>64400</v>
      </c>
      <c r="S7" s="54" t="n">
        <v>62000</v>
      </c>
      <c r="T7" s="55" t="n">
        <f aca="false">S7-R7</f>
        <v>-2400</v>
      </c>
      <c r="U7" s="54" t="n">
        <v>26000</v>
      </c>
      <c r="V7" s="55" t="n">
        <f aca="false">U7-S7</f>
        <v>-36000</v>
      </c>
      <c r="W7" s="57" t="n">
        <f aca="false">IF(S7=0,IF(V7=0,0,1),ROUND(V7/S7,4))</f>
        <v>-0.5806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0</v>
      </c>
      <c r="F8" s="51" t="n">
        <v>0</v>
      </c>
      <c r="G8" s="51" t="n">
        <v>3108</v>
      </c>
      <c r="H8" s="51" t="n">
        <v>7422</v>
      </c>
      <c r="I8" s="51" t="n">
        <v>12395</v>
      </c>
      <c r="J8" s="51" t="n">
        <v>2505</v>
      </c>
      <c r="K8" s="51" t="n">
        <v>51675</v>
      </c>
      <c r="L8" s="51" t="n">
        <v>22179</v>
      </c>
      <c r="M8" s="52" t="n">
        <v>15193</v>
      </c>
      <c r="N8" s="52" t="n">
        <v>40559</v>
      </c>
      <c r="O8" s="52" t="n">
        <v>31744</v>
      </c>
      <c r="P8" s="52" t="n">
        <v>1815</v>
      </c>
      <c r="Q8" s="52" t="n">
        <v>8745</v>
      </c>
      <c r="R8" s="53" t="n">
        <v>0</v>
      </c>
      <c r="S8" s="54" t="n">
        <v>0</v>
      </c>
      <c r="T8" s="55" t="n">
        <f aca="false">S8-R8</f>
        <v>0</v>
      </c>
      <c r="U8" s="54" t="n">
        <v>53000</v>
      </c>
      <c r="V8" s="55" t="n">
        <f aca="false">U8-S8</f>
        <v>53000</v>
      </c>
      <c r="W8" s="57" t="n">
        <f aca="false">IF(S8=0,IF(V8=0,0,1),ROUND(V8/S8,4))</f>
        <v>1</v>
      </c>
    </row>
    <row r="9" customFormat="false" ht="15.75" hidden="false" customHeight="false" outlineLevel="0" collapsed="false">
      <c r="A9" s="39"/>
      <c r="B9" s="39"/>
      <c r="C9" s="49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87975</v>
      </c>
      <c r="F10" s="42" t="n">
        <f aca="false">SUM(F7:F8)</f>
        <v>99825</v>
      </c>
      <c r="G10" s="42" t="n">
        <f aca="false">SUM(G7:G8)</f>
        <v>58823</v>
      </c>
      <c r="H10" s="42" t="n">
        <f aca="false">SUM(H7:H8)</f>
        <v>138873</v>
      </c>
      <c r="I10" s="42" t="n">
        <f aca="false">SUM(I7:I8)</f>
        <v>87441</v>
      </c>
      <c r="J10" s="42" t="n">
        <f aca="false">SUM(J7:J8)</f>
        <v>76800</v>
      </c>
      <c r="K10" s="42" t="n">
        <f aca="false">SUM(K7:K8)</f>
        <v>109629</v>
      </c>
      <c r="L10" s="42" t="n">
        <f aca="false">SUM(L7:L8)</f>
        <v>155222</v>
      </c>
      <c r="M10" s="43" t="n">
        <f aca="false">SUM(M7:M8)</f>
        <v>128937</v>
      </c>
      <c r="N10" s="43" t="n">
        <f aca="false">SUM(N7:N8)</f>
        <v>46829</v>
      </c>
      <c r="O10" s="43" t="n">
        <f aca="false">SUM(O7:O8)</f>
        <v>119002</v>
      </c>
      <c r="P10" s="43" t="n">
        <f aca="false">SUM(P7:P8)</f>
        <v>82174</v>
      </c>
      <c r="Q10" s="43" t="n">
        <f aca="false">SUM(Q7:Q8)</f>
        <v>107301</v>
      </c>
      <c r="R10" s="44" t="n">
        <f aca="false">SUM(R7:R8)</f>
        <v>64400</v>
      </c>
      <c r="S10" s="45" t="n">
        <f aca="false">SUM(S7:S8)</f>
        <v>62000</v>
      </c>
      <c r="T10" s="46" t="n">
        <f aca="false">S10-R10</f>
        <v>-2400</v>
      </c>
      <c r="U10" s="45" t="n">
        <f aca="false">SUM(U7:U8)</f>
        <v>79000</v>
      </c>
      <c r="V10" s="46" t="n">
        <f aca="false">U10-S10</f>
        <v>17000</v>
      </c>
      <c r="W10" s="47" t="n">
        <f aca="false">IF(S10=0,IF(V10=0,0,1),V10/S10)</f>
        <v>0.274193548387097</v>
      </c>
    </row>
    <row r="11" customFormat="false" ht="15.75" hidden="false" customHeight="false" outlineLevel="0" collapsed="false">
      <c r="A11" s="39"/>
      <c r="B11" s="39"/>
      <c r="C11" s="49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SUM(E10:E10)</f>
        <v>87975</v>
      </c>
      <c r="F12" s="42" t="n">
        <f aca="false">SUM(F10:F10)</f>
        <v>99825</v>
      </c>
      <c r="G12" s="42" t="n">
        <f aca="false">SUM(G10:G10)</f>
        <v>58823</v>
      </c>
      <c r="H12" s="42" t="n">
        <f aca="false">SUM(H10:H10)</f>
        <v>138873</v>
      </c>
      <c r="I12" s="42" t="n">
        <f aca="false">SUM(I10:I10)</f>
        <v>87441</v>
      </c>
      <c r="J12" s="42" t="n">
        <f aca="false">SUM(J10:J10)</f>
        <v>76800</v>
      </c>
      <c r="K12" s="42" t="n">
        <f aca="false">SUM(K10:K10)</f>
        <v>109629</v>
      </c>
      <c r="L12" s="42" t="n">
        <f aca="false">SUM(L10:L10)</f>
        <v>155222</v>
      </c>
      <c r="M12" s="43" t="n">
        <f aca="false">SUM(M10:M10)</f>
        <v>128937</v>
      </c>
      <c r="N12" s="43" t="n">
        <f aca="false">SUM(N10:N10)</f>
        <v>46829</v>
      </c>
      <c r="O12" s="43" t="n">
        <f aca="false">SUM(O10:O10)</f>
        <v>119002</v>
      </c>
      <c r="P12" s="43" t="n">
        <f aca="false">SUM(P10:P10)</f>
        <v>82174</v>
      </c>
      <c r="Q12" s="43" t="n">
        <f aca="false">SUM(Q10:Q10)</f>
        <v>107301</v>
      </c>
      <c r="R12" s="44" t="n">
        <f aca="false">SUM(R10:R10)</f>
        <v>64400</v>
      </c>
      <c r="S12" s="45" t="n">
        <f aca="false">SUM(S10:S10)</f>
        <v>62000</v>
      </c>
      <c r="T12" s="46" t="n">
        <f aca="false">S12-R12</f>
        <v>-2400</v>
      </c>
      <c r="U12" s="45" t="n">
        <f aca="false">SUM(U10:U10)</f>
        <v>79000</v>
      </c>
      <c r="V12" s="46" t="n">
        <f aca="false">U12-S12</f>
        <v>17000</v>
      </c>
      <c r="W12" s="47" t="n">
        <f aca="false">IF(S12=0,IF(V12=0,0,1),V12/S12)</f>
        <v>0.274193548387097</v>
      </c>
    </row>
    <row r="13" customFormat="false" ht="15.75" hidden="false" customHeight="false" outlineLevel="0" collapsed="false">
      <c r="A13" s="29"/>
      <c r="B13" s="29"/>
      <c r="C13" s="8"/>
      <c r="D13" s="29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3"/>
      <c r="S13" s="54"/>
      <c r="T13" s="55"/>
      <c r="U13" s="54"/>
      <c r="V13" s="55"/>
      <c r="W13" s="56"/>
    </row>
    <row r="14" customFormat="false" ht="15.75" hidden="true" customHeight="false" outlineLevel="0" collapsed="false">
      <c r="A14" s="39"/>
      <c r="B14" s="39"/>
      <c r="C14" s="49"/>
      <c r="D14" s="50" t="s">
        <v>43</v>
      </c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3"/>
      <c r="S14" s="54"/>
      <c r="T14" s="55"/>
      <c r="U14" s="54"/>
      <c r="V14" s="55"/>
      <c r="W14" s="56"/>
    </row>
    <row r="15" customFormat="false" ht="15.75" hidden="true" customHeight="false" outlineLevel="0" collapsed="false">
      <c r="A15" s="39"/>
      <c r="B15" s="39"/>
      <c r="C15" s="49"/>
      <c r="D15" s="50" t="s">
        <v>31</v>
      </c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3"/>
      <c r="S15" s="54"/>
      <c r="T15" s="55"/>
      <c r="U15" s="54"/>
      <c r="V15" s="55"/>
      <c r="W15" s="56"/>
    </row>
    <row r="16" customFormat="false" ht="15.75" hidden="true" customHeight="false" outlineLevel="0" collapsed="false">
      <c r="A16" s="39" t="s">
        <v>32</v>
      </c>
      <c r="B16" s="39" t="s">
        <v>44</v>
      </c>
      <c r="C16" s="49" t="s">
        <v>34</v>
      </c>
      <c r="D16" s="1" t="s">
        <v>35</v>
      </c>
      <c r="E16" s="51" t="n">
        <v>0</v>
      </c>
      <c r="F16" s="51" t="n">
        <v>0</v>
      </c>
      <c r="G16" s="51" t="n">
        <v>43979</v>
      </c>
      <c r="H16" s="51" t="n">
        <v>36405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R16" s="53"/>
      <c r="S16" s="54"/>
      <c r="T16" s="55" t="n">
        <f aca="false">+S16-R16</f>
        <v>0</v>
      </c>
      <c r="U16" s="54"/>
      <c r="V16" s="55" t="n">
        <f aca="false">U16-S16</f>
        <v>0</v>
      </c>
      <c r="W16" s="56" t="n">
        <f aca="false">IF(S16=0,IF(V16=0,0,1),V16/S16)</f>
        <v>0</v>
      </c>
    </row>
    <row r="17" customFormat="false" ht="15.75" hidden="true" customHeight="false" outlineLevel="0" collapsed="false">
      <c r="A17" s="39"/>
      <c r="B17" s="39"/>
      <c r="C17" s="49"/>
      <c r="E17" s="58" t="s">
        <v>38</v>
      </c>
      <c r="F17" s="58" t="s">
        <v>38</v>
      </c>
      <c r="G17" s="58" t="s">
        <v>38</v>
      </c>
      <c r="H17" s="58" t="s">
        <v>38</v>
      </c>
      <c r="I17" s="58" t="s">
        <v>38</v>
      </c>
      <c r="J17" s="58" t="s">
        <v>38</v>
      </c>
      <c r="K17" s="58" t="s">
        <v>38</v>
      </c>
      <c r="L17" s="58" t="s">
        <v>38</v>
      </c>
      <c r="M17" s="59" t="s">
        <v>38</v>
      </c>
      <c r="Q17" s="65" t="s">
        <v>38</v>
      </c>
      <c r="R17" s="60" t="s">
        <v>38</v>
      </c>
      <c r="S17" s="61" t="s">
        <v>38</v>
      </c>
      <c r="T17" s="62" t="s">
        <v>38</v>
      </c>
      <c r="U17" s="61" t="s">
        <v>38</v>
      </c>
      <c r="V17" s="62" t="s">
        <v>38</v>
      </c>
      <c r="W17" s="63" t="s">
        <v>38</v>
      </c>
    </row>
    <row r="18" customFormat="false" ht="15.75" hidden="true" customHeight="false" outlineLevel="0" collapsed="false">
      <c r="A18" s="39"/>
      <c r="B18" s="39"/>
      <c r="C18" s="40" t="s">
        <v>39</v>
      </c>
      <c r="D18" s="64" t="s">
        <v>40</v>
      </c>
      <c r="E18" s="42" t="n">
        <f aca="false">SUM(E16:E16)</f>
        <v>0</v>
      </c>
      <c r="F18" s="42" t="n">
        <f aca="false">SUM(F16:F16)</f>
        <v>0</v>
      </c>
      <c r="G18" s="42" t="n">
        <f aca="false">SUM(G16:G16)</f>
        <v>43979</v>
      </c>
      <c r="H18" s="42" t="n">
        <f aca="false">SUM(H16:H16)</f>
        <v>36405</v>
      </c>
      <c r="I18" s="42" t="n">
        <f aca="false">SUM(I16:I16)</f>
        <v>0</v>
      </c>
      <c r="J18" s="42" t="n">
        <f aca="false">SUM(J16:J16)</f>
        <v>0</v>
      </c>
      <c r="K18" s="42" t="n">
        <f aca="false">SUM(K16:K16)</f>
        <v>0</v>
      </c>
      <c r="L18" s="42" t="n">
        <f aca="false">SUM(L16:L16)</f>
        <v>0</v>
      </c>
      <c r="M18" s="43" t="n">
        <f aca="false">SUM(M16:M16)</f>
        <v>0</v>
      </c>
      <c r="Q18" s="66" t="n">
        <f aca="false">SUM(Q16:Q16)</f>
        <v>0</v>
      </c>
      <c r="R18" s="44" t="n">
        <f aca="false">SUM(R16:R16)</f>
        <v>0</v>
      </c>
      <c r="S18" s="45" t="n">
        <f aca="false">SUM(S16:S16)</f>
        <v>0</v>
      </c>
      <c r="T18" s="46" t="n">
        <f aca="false">S18-R18</f>
        <v>0</v>
      </c>
      <c r="U18" s="45" t="n">
        <f aca="false">SUM(U16:U16)</f>
        <v>0</v>
      </c>
      <c r="V18" s="46" t="n">
        <f aca="false">U18-S18</f>
        <v>0</v>
      </c>
      <c r="W18" s="47" t="n">
        <f aca="false">IF(S18=0,IF(V18=0,0,1),V18/S18)</f>
        <v>0</v>
      </c>
    </row>
    <row r="19" customFormat="false" ht="15.75" hidden="true" customHeight="false" outlineLevel="0" collapsed="false">
      <c r="A19" s="39"/>
      <c r="B19" s="39"/>
      <c r="C19" s="49"/>
      <c r="E19" s="58" t="s">
        <v>38</v>
      </c>
      <c r="F19" s="58" t="s">
        <v>38</v>
      </c>
      <c r="G19" s="58" t="s">
        <v>38</v>
      </c>
      <c r="H19" s="58" t="s">
        <v>38</v>
      </c>
      <c r="I19" s="58" t="s">
        <v>38</v>
      </c>
      <c r="J19" s="58" t="s">
        <v>38</v>
      </c>
      <c r="K19" s="58" t="s">
        <v>38</v>
      </c>
      <c r="L19" s="58" t="s">
        <v>38</v>
      </c>
      <c r="M19" s="59" t="s">
        <v>38</v>
      </c>
      <c r="Q19" s="65" t="s">
        <v>38</v>
      </c>
      <c r="R19" s="60" t="s">
        <v>38</v>
      </c>
      <c r="S19" s="61" t="s">
        <v>38</v>
      </c>
      <c r="T19" s="62" t="s">
        <v>38</v>
      </c>
      <c r="U19" s="61" t="s">
        <v>38</v>
      </c>
      <c r="V19" s="62" t="s">
        <v>38</v>
      </c>
      <c r="W19" s="63" t="s">
        <v>38</v>
      </c>
    </row>
    <row r="20" customFormat="false" ht="15.75" hidden="true" customHeight="false" outlineLevel="0" collapsed="false">
      <c r="A20" s="39"/>
      <c r="B20" s="39"/>
      <c r="C20" s="40" t="s">
        <v>41</v>
      </c>
      <c r="D20" s="64" t="s">
        <v>45</v>
      </c>
      <c r="E20" s="42" t="n">
        <f aca="false">SUM(E18:E18)</f>
        <v>0</v>
      </c>
      <c r="F20" s="42" t="n">
        <f aca="false">SUM(F18:F18)</f>
        <v>0</v>
      </c>
      <c r="G20" s="42" t="n">
        <f aca="false">SUM(G18:G18)</f>
        <v>43979</v>
      </c>
      <c r="H20" s="42" t="n">
        <f aca="false">SUM(H18:H18)</f>
        <v>36405</v>
      </c>
      <c r="I20" s="42" t="n">
        <f aca="false">SUM(I18:I18)</f>
        <v>0</v>
      </c>
      <c r="J20" s="42" t="n">
        <f aca="false">SUM(J18:J18)</f>
        <v>0</v>
      </c>
      <c r="K20" s="42" t="n">
        <f aca="false">SUM(K18:K18)</f>
        <v>0</v>
      </c>
      <c r="L20" s="42" t="n">
        <f aca="false">SUM(L18:L18)</f>
        <v>0</v>
      </c>
      <c r="M20" s="43" t="n">
        <f aca="false">SUM(M18:M18)</f>
        <v>0</v>
      </c>
      <c r="Q20" s="66" t="n">
        <f aca="false">SUM(Q18:Q18)</f>
        <v>0</v>
      </c>
      <c r="R20" s="44" t="n">
        <f aca="false">SUM(R18:R18)</f>
        <v>0</v>
      </c>
      <c r="S20" s="45" t="n">
        <f aca="false">SUM(S18:S18)</f>
        <v>0</v>
      </c>
      <c r="T20" s="46" t="n">
        <f aca="false">S20-R20</f>
        <v>0</v>
      </c>
      <c r="U20" s="45" t="n">
        <f aca="false">SUM(U18:U18)</f>
        <v>0</v>
      </c>
      <c r="V20" s="46" t="n">
        <f aca="false">U20-S20</f>
        <v>0</v>
      </c>
      <c r="W20" s="47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0"/>
      <c r="D21" s="64"/>
      <c r="E21" s="42"/>
      <c r="F21" s="42"/>
      <c r="G21" s="42"/>
      <c r="H21" s="42"/>
      <c r="I21" s="42"/>
      <c r="J21" s="42"/>
      <c r="K21" s="42"/>
      <c r="L21" s="42"/>
      <c r="M21" s="43"/>
      <c r="R21" s="44"/>
      <c r="S21" s="45"/>
      <c r="T21" s="46"/>
      <c r="U21" s="45"/>
      <c r="V21" s="46"/>
      <c r="W21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9:08:24Z</cp:lastPrinted>
  <dcterms:modified xsi:type="dcterms:W3CDTF">2013-10-27T19:09:34Z</dcterms:modified>
  <cp:revision>0</cp:revision>
  <dc:subject/>
  <dc:title/>
</cp:coreProperties>
</file>